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Indicatore di tempestività dei pagamenti art. 8 c. 3/bis D.L. 66/2014</t>
  </si>
  <si>
    <t xml:space="preserve">Secondo trimestre 2015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Migifra srl</t>
  </si>
  <si>
    <t xml:space="preserve">Ediltecnica Costruzioni srl</t>
  </si>
  <si>
    <t xml:space="preserve">Fastweb spa</t>
  </si>
  <si>
    <t xml:space="preserve">Gala spa</t>
  </si>
  <si>
    <t xml:space="preserve">Telecom Italia spa</t>
  </si>
  <si>
    <t xml:space="preserve">Pulileader servizio di Scimè</t>
  </si>
  <si>
    <t xml:space="preserve">Iredeem srl</t>
  </si>
  <si>
    <t xml:space="preserve">Bonanno Salvatore</t>
  </si>
  <si>
    <t xml:space="preserve">Randazzo Maria Filippo</t>
  </si>
  <si>
    <t xml:space="preserve">Comunicazioni di M. Piraccini</t>
  </si>
  <si>
    <t xml:space="preserve">Kyocera spa</t>
  </si>
  <si>
    <t xml:space="preserve">Fujitsu Tecnology Solution spa</t>
  </si>
  <si>
    <t xml:space="preserve">A. Manzoni &amp; c. spa</t>
  </si>
  <si>
    <t xml:space="preserve">Rapisarda Francesco</t>
  </si>
  <si>
    <t xml:space="preserve">Sgro Alberto Alvaro Daniele</t>
  </si>
  <si>
    <t xml:space="preserve">Day Ristoservice spa</t>
  </si>
  <si>
    <t xml:space="preserve">Maggioli spa</t>
  </si>
  <si>
    <t xml:space="preserve">Pa Digitale spa</t>
  </si>
  <si>
    <t xml:space="preserve">Project srl</t>
  </si>
  <si>
    <t xml:space="preserve">Pa Digitale Siciliaspa</t>
  </si>
  <si>
    <t xml:space="preserve">Telepass spa</t>
  </si>
  <si>
    <t xml:space="preserve">Artbreak srls</t>
  </si>
  <si>
    <t xml:space="preserve">Legambiente onlus</t>
  </si>
  <si>
    <t xml:space="preserve">Anas spa</t>
  </si>
  <si>
    <t xml:space="preserve">Rossitto Gianluca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86837.26</v>
      </c>
      <c r="C4" s="6" t="n">
        <v>42058</v>
      </c>
      <c r="D4" s="6" t="n">
        <f aca="false">C4+30</f>
        <v>42088</v>
      </c>
      <c r="E4" s="6" t="n">
        <v>42096</v>
      </c>
      <c r="F4" s="7" t="n">
        <f aca="false">E4-D4</f>
        <v>8</v>
      </c>
      <c r="G4" s="8" t="n">
        <f aca="false">(B4*F4)/B47</f>
        <v>1.39190537565881</v>
      </c>
    </row>
    <row r="5" customFormat="false" ht="15" hidden="false" customHeight="false" outlineLevel="0" collapsed="false">
      <c r="A5" s="4" t="s">
        <v>10</v>
      </c>
      <c r="B5" s="5" t="n">
        <v>30940.69</v>
      </c>
      <c r="C5" s="6" t="n">
        <v>42082</v>
      </c>
      <c r="D5" s="6" t="n">
        <f aca="false">C5+30</f>
        <v>42112</v>
      </c>
      <c r="E5" s="6" t="n">
        <v>42096</v>
      </c>
      <c r="F5" s="7" t="n">
        <f aca="false">E5-D5</f>
        <v>-16</v>
      </c>
      <c r="G5" s="8" t="n">
        <f aca="false">(B5*F5)/B47</f>
        <v>-0.991890180265769</v>
      </c>
    </row>
    <row r="6" customFormat="false" ht="15" hidden="false" customHeight="false" outlineLevel="0" collapsed="false">
      <c r="A6" s="4" t="s">
        <v>11</v>
      </c>
      <c r="B6" s="5" t="n">
        <v>231.8</v>
      </c>
      <c r="C6" s="6" t="n">
        <v>42063</v>
      </c>
      <c r="D6" s="6" t="n">
        <v>42155</v>
      </c>
      <c r="E6" s="6" t="n">
        <v>42103</v>
      </c>
      <c r="F6" s="7" t="n">
        <f aca="false">E6-D6</f>
        <v>-52</v>
      </c>
      <c r="G6" s="8" t="n">
        <f aca="false">(B6*F6)/B47</f>
        <v>-0.0241507370166346</v>
      </c>
    </row>
    <row r="7" customFormat="false" ht="15" hidden="false" customHeight="false" outlineLevel="0" collapsed="false">
      <c r="A7" s="4" t="s">
        <v>12</v>
      </c>
      <c r="B7" s="5" t="n">
        <v>1154.67</v>
      </c>
      <c r="C7" s="6" t="n">
        <v>42065</v>
      </c>
      <c r="D7" s="6" t="n">
        <v>42101</v>
      </c>
      <c r="E7" s="6" t="n">
        <v>42103</v>
      </c>
      <c r="F7" s="7" t="n">
        <f aca="false">E7-D7</f>
        <v>2</v>
      </c>
      <c r="G7" s="8" t="n">
        <f aca="false">(B7*F7)/B47</f>
        <v>0.00462702122370039</v>
      </c>
    </row>
    <row r="8" customFormat="false" ht="15" hidden="false" customHeight="false" outlineLevel="0" collapsed="false">
      <c r="A8" s="4" t="s">
        <v>13</v>
      </c>
      <c r="B8" s="5" t="n">
        <v>1110</v>
      </c>
      <c r="C8" s="6" t="n">
        <v>42040</v>
      </c>
      <c r="D8" s="6" t="n">
        <v>42124</v>
      </c>
      <c r="E8" s="6" t="n">
        <v>42103</v>
      </c>
      <c r="F8" s="7" t="n">
        <f aca="false">E8-D8</f>
        <v>-21</v>
      </c>
      <c r="G8" s="8" t="n">
        <f aca="false">(B8*F8)/B47</f>
        <v>-0.0467041945856635</v>
      </c>
    </row>
    <row r="9" customFormat="false" ht="15" hidden="false" customHeight="false" outlineLevel="0" collapsed="false">
      <c r="A9" s="4" t="s">
        <v>13</v>
      </c>
      <c r="B9" s="5" t="n">
        <v>123</v>
      </c>
      <c r="C9" s="6" t="n">
        <v>42040</v>
      </c>
      <c r="D9" s="6" t="n">
        <v>42124</v>
      </c>
      <c r="E9" s="6" t="n">
        <v>42103</v>
      </c>
      <c r="F9" s="7" t="n">
        <f aca="false">E9-D9</f>
        <v>-21</v>
      </c>
      <c r="G9" s="8" t="n">
        <f aca="false">(B9*F9)/B47</f>
        <v>-0.00517532967030325</v>
      </c>
    </row>
    <row r="10" customFormat="false" ht="15" hidden="false" customHeight="false" outlineLevel="0" collapsed="false">
      <c r="A10" s="4" t="s">
        <v>13</v>
      </c>
      <c r="B10" s="5" t="n">
        <v>65</v>
      </c>
      <c r="C10" s="6" t="n">
        <v>42040</v>
      </c>
      <c r="D10" s="6" t="n">
        <v>42124</v>
      </c>
      <c r="E10" s="6" t="n">
        <v>42103</v>
      </c>
      <c r="F10" s="7" t="n">
        <f aca="false">E10-D10</f>
        <v>-21</v>
      </c>
      <c r="G10" s="8" t="n">
        <f aca="false">(B10*F10)/B47</f>
        <v>-0.00273493031357489</v>
      </c>
    </row>
    <row r="11" customFormat="false" ht="15" hidden="false" customHeight="false" outlineLevel="0" collapsed="false">
      <c r="A11" s="4" t="s">
        <v>14</v>
      </c>
      <c r="B11" s="5" t="n">
        <v>1229.43</v>
      </c>
      <c r="C11" s="6" t="n">
        <v>42094</v>
      </c>
      <c r="D11" s="6" t="n">
        <f aca="false">C11+30</f>
        <v>42124</v>
      </c>
      <c r="E11" s="6" t="n">
        <v>42104</v>
      </c>
      <c r="F11" s="7" t="n">
        <f aca="false">E11-D11</f>
        <v>-20</v>
      </c>
      <c r="G11" s="8" t="n">
        <f aca="false">(B11*F11)/B47</f>
        <v>-0.0492660128266429</v>
      </c>
    </row>
    <row r="12" customFormat="false" ht="15" hidden="false" customHeight="false" outlineLevel="0" collapsed="false">
      <c r="A12" s="4" t="s">
        <v>14</v>
      </c>
      <c r="B12" s="5" t="n">
        <v>1229.43</v>
      </c>
      <c r="C12" s="6" t="n">
        <v>42079</v>
      </c>
      <c r="D12" s="6" t="n">
        <f aca="false">C12+30</f>
        <v>42109</v>
      </c>
      <c r="E12" s="6" t="n">
        <v>42108</v>
      </c>
      <c r="F12" s="7" t="n">
        <f aca="false">E12-D12</f>
        <v>-1</v>
      </c>
      <c r="G12" s="8" t="n">
        <f aca="false">(B12*F12)/B47</f>
        <v>-0.00246330064133214</v>
      </c>
    </row>
    <row r="13" customFormat="false" ht="15" hidden="false" customHeight="false" outlineLevel="0" collapsed="false">
      <c r="A13" s="4" t="s">
        <v>15</v>
      </c>
      <c r="B13" s="5" t="n">
        <v>1978</v>
      </c>
      <c r="C13" s="6" t="n">
        <v>42087</v>
      </c>
      <c r="D13" s="6" t="n">
        <f aca="false">C13+30</f>
        <v>42117</v>
      </c>
      <c r="E13" s="6" t="n">
        <v>42115</v>
      </c>
      <c r="F13" s="7" t="n">
        <f aca="false">E13-D13</f>
        <v>-2</v>
      </c>
      <c r="G13" s="8" t="n">
        <f aca="false">(B13*F13)/B47</f>
        <v>-0.00792628887948883</v>
      </c>
    </row>
    <row r="14" customFormat="false" ht="15" hidden="false" customHeight="false" outlineLevel="0" collapsed="false">
      <c r="A14" s="4" t="s">
        <v>16</v>
      </c>
      <c r="B14" s="5" t="n">
        <v>250</v>
      </c>
      <c r="C14" s="6" t="n">
        <v>42094</v>
      </c>
      <c r="D14" s="6" t="n">
        <f aca="false">C14+30</f>
        <v>42124</v>
      </c>
      <c r="E14" s="6" t="n">
        <v>42116</v>
      </c>
      <c r="F14" s="7" t="n">
        <f aca="false">E14-D14</f>
        <v>-8</v>
      </c>
      <c r="G14" s="8" t="n">
        <f aca="false">(B14*F14)/B47</f>
        <v>-0.00400722390267383</v>
      </c>
    </row>
    <row r="15" customFormat="false" ht="15" hidden="false" customHeight="false" outlineLevel="0" collapsed="false">
      <c r="A15" s="4" t="s">
        <v>17</v>
      </c>
      <c r="B15" s="5" t="n">
        <v>69</v>
      </c>
      <c r="C15" s="6" t="n">
        <v>42102</v>
      </c>
      <c r="D15" s="6" t="n">
        <f aca="false">C15+30</f>
        <v>42132</v>
      </c>
      <c r="E15" s="6" t="n">
        <v>42116</v>
      </c>
      <c r="F15" s="7" t="n">
        <f aca="false">E15-D15</f>
        <v>-16</v>
      </c>
      <c r="G15" s="8" t="n">
        <f aca="false">(B15*F15)/B47</f>
        <v>-0.00221198759427595</v>
      </c>
      <c r="J15" s="9"/>
    </row>
    <row r="16" customFormat="false" ht="15" hidden="false" customHeight="false" outlineLevel="0" collapsed="false">
      <c r="A16" s="4" t="s">
        <v>18</v>
      </c>
      <c r="B16" s="5" t="n">
        <v>760.46</v>
      </c>
      <c r="C16" s="6" t="n">
        <v>42091</v>
      </c>
      <c r="D16" s="6" t="n">
        <f aca="false">C16+30</f>
        <v>42121</v>
      </c>
      <c r="E16" s="6" t="n">
        <v>42116</v>
      </c>
      <c r="F16" s="7" t="n">
        <f aca="false">E16-D16</f>
        <v>-5</v>
      </c>
      <c r="G16" s="8" t="n">
        <f aca="false">(B16*F16)/B47</f>
        <v>-0.00761833372256835</v>
      </c>
    </row>
    <row r="17" customFormat="false" ht="15" hidden="false" customHeight="false" outlineLevel="0" collapsed="false">
      <c r="A17" s="4" t="s">
        <v>12</v>
      </c>
      <c r="B17" s="5" t="n">
        <v>37.17</v>
      </c>
      <c r="C17" s="6" t="n">
        <v>42097</v>
      </c>
      <c r="D17" s="6" t="n">
        <f aca="false">C17+30</f>
        <v>42127</v>
      </c>
      <c r="E17" s="6" t="n">
        <v>42116</v>
      </c>
      <c r="F17" s="7" t="n">
        <f aca="false">E17-D17</f>
        <v>-11</v>
      </c>
      <c r="G17" s="8" t="n">
        <f aca="false">(B17*F17)/B47</f>
        <v>-0.000819216818543124</v>
      </c>
    </row>
    <row r="18" customFormat="false" ht="15" hidden="false" customHeight="false" outlineLevel="0" collapsed="false">
      <c r="A18" s="4" t="s">
        <v>12</v>
      </c>
      <c r="B18" s="5" t="n">
        <v>1236.97</v>
      </c>
      <c r="C18" s="6" t="n">
        <v>42097</v>
      </c>
      <c r="D18" s="6" t="n">
        <f aca="false">C18+30</f>
        <v>42127</v>
      </c>
      <c r="E18" s="6" t="n">
        <v>42116</v>
      </c>
      <c r="F18" s="7" t="n">
        <f aca="false">E18-D18</f>
        <v>-11</v>
      </c>
      <c r="G18" s="8" t="n">
        <f aca="false">(B18*F18)/B47</f>
        <v>-0.0272624866298975</v>
      </c>
    </row>
    <row r="19" customFormat="false" ht="15" hidden="false" customHeight="false" outlineLevel="0" collapsed="false">
      <c r="A19" s="4" t="s">
        <v>19</v>
      </c>
      <c r="B19" s="5" t="n">
        <v>297.68</v>
      </c>
      <c r="C19" s="6" t="n">
        <v>42061</v>
      </c>
      <c r="D19" s="6" t="n">
        <f aca="false">C19+30</f>
        <v>42091</v>
      </c>
      <c r="E19" s="6" t="n">
        <v>42116</v>
      </c>
      <c r="F19" s="7" t="n">
        <f aca="false">E19-D19</f>
        <v>25</v>
      </c>
      <c r="G19" s="8" t="n">
        <f aca="false">(B19*F19)/B47</f>
        <v>0.0149108801418493</v>
      </c>
    </row>
    <row r="20" customFormat="false" ht="15" hidden="false" customHeight="false" outlineLevel="0" collapsed="false">
      <c r="A20" s="4" t="s">
        <v>16</v>
      </c>
      <c r="B20" s="5" t="n">
        <v>372.95</v>
      </c>
      <c r="C20" s="6" t="n">
        <v>42063</v>
      </c>
      <c r="D20" s="6" t="n">
        <f aca="false">C20+30</f>
        <v>42093</v>
      </c>
      <c r="E20" s="6" t="n">
        <v>42116</v>
      </c>
      <c r="F20" s="7" t="n">
        <f aca="false">E20-D20</f>
        <v>23</v>
      </c>
      <c r="G20" s="8" t="n">
        <f aca="false">(B20*F20)/B47</f>
        <v>0.0171866827767753</v>
      </c>
    </row>
    <row r="21" customFormat="false" ht="15" hidden="false" customHeight="false" outlineLevel="0" collapsed="false">
      <c r="A21" s="4" t="s">
        <v>20</v>
      </c>
      <c r="B21" s="5" t="n">
        <v>1050.12</v>
      </c>
      <c r="C21" s="6" t="n">
        <v>42061</v>
      </c>
      <c r="D21" s="6" t="n">
        <f aca="false">C21+30</f>
        <v>42091</v>
      </c>
      <c r="E21" s="6" t="n">
        <v>42124</v>
      </c>
      <c r="F21" s="7" t="n">
        <f aca="false">E21-D21</f>
        <v>33</v>
      </c>
      <c r="G21" s="8" t="n">
        <f aca="false">(B21*F21)/B47</f>
        <v>0.0694330884171514</v>
      </c>
    </row>
    <row r="22" customFormat="false" ht="15" hidden="false" customHeight="false" outlineLevel="0" collapsed="false">
      <c r="A22" s="4" t="s">
        <v>21</v>
      </c>
      <c r="B22" s="5" t="n">
        <v>982.1</v>
      </c>
      <c r="C22" s="6" t="n">
        <v>42094</v>
      </c>
      <c r="D22" s="6" t="n">
        <f aca="false">C22+30</f>
        <v>42124</v>
      </c>
      <c r="E22" s="6" t="n">
        <v>42124</v>
      </c>
      <c r="F22" s="7" t="n">
        <f aca="false">E22-D22</f>
        <v>0</v>
      </c>
      <c r="G22" s="8" t="n">
        <f aca="false">(B22*F22)/B47</f>
        <v>0</v>
      </c>
    </row>
    <row r="23" customFormat="false" ht="15" hidden="false" customHeight="false" outlineLevel="0" collapsed="false">
      <c r="A23" s="4" t="s">
        <v>10</v>
      </c>
      <c r="B23" s="5" t="n">
        <v>71337</v>
      </c>
      <c r="C23" s="6" t="n">
        <v>42115</v>
      </c>
      <c r="D23" s="6" t="n">
        <f aca="false">C23+30</f>
        <v>42145</v>
      </c>
      <c r="E23" s="6" t="n">
        <v>42136</v>
      </c>
      <c r="F23" s="7" t="n">
        <f aca="false">E23-D23</f>
        <v>-9</v>
      </c>
      <c r="G23" s="8" t="n">
        <f aca="false">(B23*F23)/B47</f>
        <v>-1.28638499195269</v>
      </c>
    </row>
    <row r="24" customFormat="false" ht="15" hidden="false" customHeight="false" outlineLevel="0" collapsed="false">
      <c r="A24" s="4" t="s">
        <v>9</v>
      </c>
      <c r="B24" s="5" t="n">
        <v>150463.73</v>
      </c>
      <c r="C24" s="6" t="n">
        <v>42114</v>
      </c>
      <c r="D24" s="6" t="n">
        <f aca="false">C24+30</f>
        <v>42144</v>
      </c>
      <c r="E24" s="6" t="n">
        <v>42136</v>
      </c>
      <c r="F24" s="7" t="n">
        <f aca="false">E24-D24</f>
        <v>-8</v>
      </c>
      <c r="G24" s="8" t="n">
        <f aca="false">(B24*F24)/B47</f>
        <v>-2.41176742136584</v>
      </c>
    </row>
    <row r="25" customFormat="false" ht="15" hidden="false" customHeight="false" outlineLevel="0" collapsed="false">
      <c r="A25" s="4" t="s">
        <v>22</v>
      </c>
      <c r="B25" s="5" t="n">
        <v>13670.1</v>
      </c>
      <c r="C25" s="6" t="n">
        <v>42112</v>
      </c>
      <c r="D25" s="6" t="n">
        <f aca="false">C25+30</f>
        <v>42142</v>
      </c>
      <c r="E25" s="6" t="n">
        <v>42136</v>
      </c>
      <c r="F25" s="7" t="n">
        <f aca="false">E25-D25</f>
        <v>-6</v>
      </c>
      <c r="G25" s="8" t="n">
        <f aca="false">(B25*F25)/B47</f>
        <v>-0.164337454415825</v>
      </c>
    </row>
    <row r="26" customFormat="false" ht="15" hidden="false" customHeight="false" outlineLevel="0" collapsed="false">
      <c r="A26" s="4" t="s">
        <v>23</v>
      </c>
      <c r="B26" s="5" t="n">
        <v>66700</v>
      </c>
      <c r="C26" s="6" t="n">
        <v>42093</v>
      </c>
      <c r="D26" s="6" t="n">
        <f aca="false">C26+30</f>
        <v>42123</v>
      </c>
      <c r="E26" s="6" t="n">
        <v>42136</v>
      </c>
      <c r="F26" s="7" t="n">
        <f aca="false">E26-D26</f>
        <v>13</v>
      </c>
      <c r="G26" s="8" t="n">
        <f aca="false">(B26*F26)/B47</f>
        <v>1.73733192300424</v>
      </c>
    </row>
    <row r="27" customFormat="false" ht="15" hidden="false" customHeight="false" outlineLevel="0" collapsed="false">
      <c r="A27" s="4" t="s">
        <v>12</v>
      </c>
      <c r="B27" s="5" t="n">
        <v>1090.58</v>
      </c>
      <c r="C27" s="6" t="n">
        <v>42124</v>
      </c>
      <c r="D27" s="6" t="n">
        <f aca="false">C27+30</f>
        <v>42154</v>
      </c>
      <c r="E27" s="6" t="n">
        <v>42163</v>
      </c>
      <c r="F27" s="7" t="n">
        <f aca="false">E27-D27</f>
        <v>9</v>
      </c>
      <c r="G27" s="8" t="n">
        <f aca="false">(B27*F27)/B47</f>
        <v>0.0196658920970011</v>
      </c>
    </row>
    <row r="28" customFormat="false" ht="15" hidden="false" customHeight="false" outlineLevel="0" collapsed="false">
      <c r="A28" s="4" t="s">
        <v>12</v>
      </c>
      <c r="B28" s="5" t="n">
        <v>87.18</v>
      </c>
      <c r="C28" s="6" t="n">
        <v>42124</v>
      </c>
      <c r="D28" s="6" t="n">
        <f aca="false">C28+30</f>
        <v>42154</v>
      </c>
      <c r="E28" s="6" t="n">
        <v>42163</v>
      </c>
      <c r="F28" s="7" t="n">
        <f aca="false">E28-D28</f>
        <v>9</v>
      </c>
      <c r="G28" s="8" t="n">
        <f aca="false">(B28*F28)/B47</f>
        <v>0.00157207400925797</v>
      </c>
    </row>
    <row r="29" customFormat="false" ht="15" hidden="false" customHeight="false" outlineLevel="0" collapsed="false">
      <c r="A29" s="4" t="s">
        <v>24</v>
      </c>
      <c r="B29" s="5" t="n">
        <v>2400.32</v>
      </c>
      <c r="C29" s="6" t="n">
        <v>42111</v>
      </c>
      <c r="D29" s="6" t="n">
        <f aca="false">C29+30</f>
        <v>42141</v>
      </c>
      <c r="E29" s="6" t="n">
        <v>42163</v>
      </c>
      <c r="F29" s="7" t="n">
        <f aca="false">E29-D29</f>
        <v>22</v>
      </c>
      <c r="G29" s="8" t="n">
        <f aca="false">(B29*F29)/B47</f>
        <v>0.105804816458726</v>
      </c>
    </row>
    <row r="30" customFormat="false" ht="15" hidden="false" customHeight="false" outlineLevel="0" collapsed="false">
      <c r="A30" s="4" t="s">
        <v>14</v>
      </c>
      <c r="B30" s="5" t="n">
        <v>1499.9</v>
      </c>
      <c r="C30" s="6" t="n">
        <v>42124</v>
      </c>
      <c r="D30" s="6" t="n">
        <f aca="false">C30+30</f>
        <v>42154</v>
      </c>
      <c r="E30" s="6" t="n">
        <v>42163</v>
      </c>
      <c r="F30" s="7" t="n">
        <f aca="false">E30-D30</f>
        <v>9</v>
      </c>
      <c r="G30" s="8" t="n">
        <f aca="false">(B30*F30)/B47</f>
        <v>0.0270469580922921</v>
      </c>
    </row>
    <row r="31" customFormat="false" ht="15" hidden="false" customHeight="false" outlineLevel="0" collapsed="false">
      <c r="A31" s="4" t="s">
        <v>25</v>
      </c>
      <c r="B31" s="5" t="n">
        <v>2600</v>
      </c>
      <c r="C31" s="6" t="n">
        <v>42083</v>
      </c>
      <c r="D31" s="6" t="n">
        <f aca="false">C31+30</f>
        <v>42113</v>
      </c>
      <c r="E31" s="6" t="n">
        <v>42163</v>
      </c>
      <c r="F31" s="7" t="n">
        <f aca="false">E31-D31</f>
        <v>50</v>
      </c>
      <c r="G31" s="8" t="n">
        <f aca="false">(B31*F31)/B47</f>
        <v>0.260469553673799</v>
      </c>
    </row>
    <row r="32" customFormat="false" ht="15" hidden="false" customHeight="false" outlineLevel="0" collapsed="false">
      <c r="A32" s="10" t="s">
        <v>26</v>
      </c>
      <c r="B32" s="11" t="n">
        <v>244</v>
      </c>
      <c r="C32" s="12" t="n">
        <v>42138</v>
      </c>
      <c r="D32" s="13" t="n">
        <f aca="false">C32+30</f>
        <v>42168</v>
      </c>
      <c r="E32" s="6" t="n">
        <v>42163</v>
      </c>
      <c r="F32" s="1" t="n">
        <f aca="false">E32-D32</f>
        <v>-5</v>
      </c>
      <c r="G32" s="8" t="n">
        <f aca="false">(B32*F32)/B47</f>
        <v>-0.00244440658063104</v>
      </c>
    </row>
    <row r="33" customFormat="false" ht="15" hidden="false" customHeight="false" outlineLevel="0" collapsed="false">
      <c r="A33" s="4" t="s">
        <v>16</v>
      </c>
      <c r="B33" s="5" t="n">
        <v>110.02</v>
      </c>
      <c r="C33" s="6" t="n">
        <v>42124</v>
      </c>
      <c r="D33" s="6" t="n">
        <f aca="false">C33+30</f>
        <v>42154</v>
      </c>
      <c r="E33" s="6" t="n">
        <v>42173</v>
      </c>
      <c r="F33" s="7" t="n">
        <f aca="false">E33-D33</f>
        <v>19</v>
      </c>
      <c r="G33" s="8" t="n">
        <f aca="false">(B33*F33)/B47</f>
        <v>0.00418831035083566</v>
      </c>
    </row>
    <row r="34" customFormat="false" ht="15" hidden="false" customHeight="false" outlineLevel="0" collapsed="false">
      <c r="A34" s="4" t="s">
        <v>27</v>
      </c>
      <c r="B34" s="5" t="n">
        <v>48336.99</v>
      </c>
      <c r="C34" s="6" t="n">
        <v>42118</v>
      </c>
      <c r="D34" s="6" t="n">
        <f aca="false">C34+30</f>
        <v>42148</v>
      </c>
      <c r="E34" s="6" t="n">
        <v>42177</v>
      </c>
      <c r="F34" s="7" t="n">
        <f aca="false">E34-D34</f>
        <v>29</v>
      </c>
      <c r="G34" s="8" t="n">
        <f aca="false">(B34*F34)/B47</f>
        <v>2.80860855481393</v>
      </c>
    </row>
    <row r="35" customFormat="false" ht="15" hidden="false" customHeight="false" outlineLevel="0" collapsed="false">
      <c r="A35" s="4" t="s">
        <v>19</v>
      </c>
      <c r="B35" s="5" t="n">
        <v>69.07</v>
      </c>
      <c r="C35" s="6" t="n">
        <v>42138</v>
      </c>
      <c r="D35" s="6" t="n">
        <f aca="false">C35+30</f>
        <v>42168</v>
      </c>
      <c r="E35" s="6" t="n">
        <v>42181</v>
      </c>
      <c r="F35" s="7" t="n">
        <f aca="false">E35-D35</f>
        <v>13</v>
      </c>
      <c r="G35" s="8" t="n">
        <f aca="false">(B35*F35)/B47</f>
        <v>0.00179906320722493</v>
      </c>
    </row>
    <row r="36" customFormat="false" ht="15" hidden="false" customHeight="false" outlineLevel="0" collapsed="false">
      <c r="A36" s="4" t="s">
        <v>12</v>
      </c>
      <c r="B36" s="5" t="n">
        <v>87.64</v>
      </c>
      <c r="C36" s="6" t="n">
        <v>42130</v>
      </c>
      <c r="D36" s="6" t="n">
        <f aca="false">C36+30</f>
        <v>42160</v>
      </c>
      <c r="E36" s="6" t="n">
        <v>42177</v>
      </c>
      <c r="F36" s="7" t="n">
        <f aca="false">E36-D36</f>
        <v>17</v>
      </c>
      <c r="G36" s="8" t="n">
        <f aca="false">(B36*F36)/B47</f>
        <v>0.00298514137405784</v>
      </c>
    </row>
    <row r="37" customFormat="false" ht="15" hidden="false" customHeight="false" outlineLevel="0" collapsed="false">
      <c r="A37" s="4" t="s">
        <v>12</v>
      </c>
      <c r="B37" s="5" t="n">
        <v>926.24</v>
      </c>
      <c r="C37" s="6" t="n">
        <v>42130</v>
      </c>
      <c r="D37" s="6" t="n">
        <f aca="false">C37+30</f>
        <v>42160</v>
      </c>
      <c r="E37" s="6" t="n">
        <v>42181</v>
      </c>
      <c r="F37" s="7" t="n">
        <f aca="false">E37-D37</f>
        <v>21</v>
      </c>
      <c r="G37" s="8" t="n">
        <f aca="false">(B37*F37)/B47</f>
        <v>0.0389723362099324</v>
      </c>
    </row>
    <row r="38" customFormat="false" ht="15" hidden="false" customHeight="false" outlineLevel="0" collapsed="false">
      <c r="A38" s="10" t="s">
        <v>26</v>
      </c>
      <c r="B38" s="5" t="n">
        <v>956.48</v>
      </c>
      <c r="C38" s="6" t="n">
        <v>42158</v>
      </c>
      <c r="D38" s="6" t="n">
        <f aca="false">C38+30</f>
        <v>42188</v>
      </c>
      <c r="E38" s="6" t="n">
        <v>42181</v>
      </c>
      <c r="F38" s="7" t="n">
        <f aca="false">E38-D38</f>
        <v>-7</v>
      </c>
      <c r="G38" s="8" t="n">
        <f aca="false">(B38*F38)/B47</f>
        <v>-0.0134149033145031</v>
      </c>
    </row>
    <row r="39" customFormat="false" ht="15" hidden="false" customHeight="false" outlineLevel="0" collapsed="false">
      <c r="A39" s="10" t="s">
        <v>28</v>
      </c>
      <c r="B39" s="5" t="n">
        <v>976</v>
      </c>
      <c r="C39" s="6" t="n">
        <v>42142</v>
      </c>
      <c r="D39" s="6" t="n">
        <f aca="false">C39+30</f>
        <v>42172</v>
      </c>
      <c r="E39" s="6" t="n">
        <v>42181</v>
      </c>
      <c r="F39" s="7" t="n">
        <f aca="false">E39-D39</f>
        <v>9</v>
      </c>
      <c r="G39" s="8" t="n">
        <f aca="false">(B39*F39)/B47</f>
        <v>0.0175997273805435</v>
      </c>
    </row>
    <row r="40" customFormat="false" ht="15" hidden="false" customHeight="false" outlineLevel="0" collapsed="false">
      <c r="A40" s="4" t="s">
        <v>14</v>
      </c>
      <c r="B40" s="5" t="n">
        <v>1499.9</v>
      </c>
      <c r="C40" s="6" t="n">
        <v>42153</v>
      </c>
      <c r="D40" s="6" t="n">
        <f aca="false">C40+30</f>
        <v>42183</v>
      </c>
      <c r="E40" s="6" t="n">
        <v>42181</v>
      </c>
      <c r="F40" s="7" t="n">
        <f aca="false">E40-D40</f>
        <v>-2</v>
      </c>
      <c r="G40" s="8" t="n">
        <f aca="false">(B40*F40)/B47</f>
        <v>-0.00601043513162048</v>
      </c>
    </row>
    <row r="41" customFormat="false" ht="15" hidden="false" customHeight="false" outlineLevel="0" collapsed="false">
      <c r="A41" s="4" t="s">
        <v>29</v>
      </c>
      <c r="B41" s="5" t="n">
        <v>20.65</v>
      </c>
      <c r="C41" s="6" t="n">
        <v>42147</v>
      </c>
      <c r="D41" s="6" t="n">
        <f aca="false">C41+30</f>
        <v>42177</v>
      </c>
      <c r="E41" s="6" t="n">
        <v>42181</v>
      </c>
      <c r="F41" s="7" t="n">
        <f aca="false">E41-D41</f>
        <v>4</v>
      </c>
      <c r="G41" s="8" t="n">
        <f aca="false">(B41*F41)/B47</f>
        <v>0.000165498347180429</v>
      </c>
    </row>
    <row r="42" customFormat="false" ht="15" hidden="false" customHeight="false" outlineLevel="0" collapsed="false">
      <c r="A42" s="4" t="s">
        <v>30</v>
      </c>
      <c r="B42" s="5" t="n">
        <v>384.3</v>
      </c>
      <c r="C42" s="6" t="n">
        <v>42167</v>
      </c>
      <c r="D42" s="6" t="n">
        <f aca="false">C42+30</f>
        <v>42197</v>
      </c>
      <c r="E42" s="6" t="n">
        <v>42181</v>
      </c>
      <c r="F42" s="7" t="n">
        <f aca="false">E42-D42</f>
        <v>-16</v>
      </c>
      <c r="G42" s="8" t="n">
        <f aca="false">(B42*F42)/B47</f>
        <v>-0.0123198091663804</v>
      </c>
    </row>
    <row r="43" customFormat="false" ht="15" hidden="false" customHeight="false" outlineLevel="0" collapsed="false">
      <c r="A43" s="4" t="s">
        <v>31</v>
      </c>
      <c r="B43" s="5" t="n">
        <v>590</v>
      </c>
      <c r="C43" s="6" t="n">
        <v>42144</v>
      </c>
      <c r="D43" s="6" t="n">
        <v>42174</v>
      </c>
      <c r="E43" s="6" t="n">
        <v>42185</v>
      </c>
      <c r="F43" s="7" t="n">
        <v>11</v>
      </c>
      <c r="G43" s="8" t="n">
        <v>0.01</v>
      </c>
    </row>
    <row r="44" customFormat="false" ht="15" hidden="false" customHeight="false" outlineLevel="0" collapsed="false">
      <c r="A44" s="4" t="s">
        <v>32</v>
      </c>
      <c r="B44" s="5" t="n">
        <v>55.15</v>
      </c>
      <c r="C44" s="6" t="n">
        <v>42143</v>
      </c>
      <c r="D44" s="6" t="n">
        <v>42174</v>
      </c>
      <c r="E44" s="6" t="n">
        <v>42184</v>
      </c>
      <c r="F44" s="7" t="n">
        <v>10</v>
      </c>
      <c r="G44" s="8" t="n">
        <v>0</v>
      </c>
    </row>
    <row r="45" customFormat="false" ht="15" hidden="false" customHeight="false" outlineLevel="0" collapsed="false">
      <c r="A45" s="4" t="s">
        <v>32</v>
      </c>
      <c r="B45" s="5" t="n">
        <v>203.6</v>
      </c>
      <c r="C45" s="6" t="n">
        <v>42143</v>
      </c>
      <c r="D45" s="6" t="n">
        <v>42174</v>
      </c>
      <c r="E45" s="6" t="n">
        <v>42184</v>
      </c>
      <c r="F45" s="7" t="n">
        <v>10</v>
      </c>
      <c r="G45" s="8" t="n">
        <v>0</v>
      </c>
    </row>
    <row r="46" customFormat="false" ht="15" hidden="false" customHeight="false" outlineLevel="0" collapsed="false">
      <c r="A46" s="4" t="s">
        <v>33</v>
      </c>
      <c r="B46" s="5" t="n">
        <v>4834.06</v>
      </c>
      <c r="C46" s="6" t="n">
        <v>42171</v>
      </c>
      <c r="D46" s="6" t="n">
        <v>42201</v>
      </c>
      <c r="E46" s="6" t="n">
        <v>42185</v>
      </c>
      <c r="F46" s="7" t="n">
        <v>-16</v>
      </c>
      <c r="G46" s="8" t="n">
        <v>-0.15</v>
      </c>
    </row>
    <row r="47" customFormat="false" ht="15" hidden="false" customHeight="false" outlineLevel="0" collapsed="false">
      <c r="A47" s="4" t="s">
        <v>34</v>
      </c>
      <c r="B47" s="5" t="n">
        <v>499098.64</v>
      </c>
      <c r="C47" s="4"/>
      <c r="D47" s="4"/>
      <c r="E47" s="4"/>
      <c r="F47" s="7"/>
      <c r="G47" s="5"/>
    </row>
    <row r="48" customFormat="false" ht="18.75" hidden="false" customHeight="false" outlineLevel="0" collapsed="false">
      <c r="A48" s="14"/>
      <c r="B48" s="14"/>
    </row>
    <row r="49" customFormat="false" ht="18.75" hidden="false" customHeight="false" outlineLevel="0" collapsed="false">
      <c r="A49" s="14" t="s">
        <v>35</v>
      </c>
      <c r="B49" s="15" t="n">
        <f aca="false">SUM(G4:G46)</f>
        <v>1.31536325244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ccone</cp:lastModifiedBy>
  <cp:lastPrinted>2015-03-04T11:43:24Z</cp:lastPrinted>
  <dcterms:modified xsi:type="dcterms:W3CDTF">2015-11-12T11:24:37Z</dcterms:modified>
  <cp:revision>0</cp:revision>
  <dc:subject/>
  <dc:title/>
</cp:coreProperties>
</file>